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Körpergewicht</t>
  </si>
  <si>
    <t xml:space="preserve">kg</t>
  </si>
  <si>
    <t xml:space="preserve">km </t>
  </si>
  <si>
    <t xml:space="preserve">kcal</t>
  </si>
  <si>
    <t xml:space="preserve">Fett (Gramm)</t>
  </si>
  <si>
    <t xml:space="preserve">© Klaus Epp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2.14"/>
    <col collapsed="false" customWidth="true" hidden="false" outlineLevel="0" max="3" min="3" style="0" width="7.7"/>
    <col collapsed="false" customWidth="true" hidden="false" outlineLevel="0" max="4" min="4" style="0" width="11.99"/>
    <col collapsed="false" customWidth="true" hidden="false" outlineLevel="0" max="6" min="6" style="0" width="5.41"/>
    <col collapsed="false" customWidth="true" hidden="false" outlineLevel="0" max="7" min="7" style="0" width="9.56"/>
    <col collapsed="false" customWidth="true" hidden="false" outlineLevel="0" max="8" min="8" style="0" width="8.28"/>
    <col collapsed="false" customWidth="true" hidden="false" outlineLevel="0" max="9" min="9" style="0" width="6.13"/>
    <col collapsed="false" customWidth="true" hidden="false" outlineLevel="0" max="11" min="11" style="0" width="12.56"/>
  </cols>
  <sheetData>
    <row r="2" customFormat="false" ht="12.75" hidden="false" customHeight="false" outlineLevel="0" collapsed="false">
      <c r="B2" s="1" t="s">
        <v>0</v>
      </c>
      <c r="C2" s="2" t="n">
        <v>69</v>
      </c>
      <c r="D2" s="3" t="s">
        <v>1</v>
      </c>
    </row>
    <row r="3" customFormat="false" ht="13.5" hidden="false" customHeight="false" outlineLevel="0" collapsed="false">
      <c r="B3" s="1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B4" s="1" t="n">
        <v>5</v>
      </c>
      <c r="C4" s="4" t="n">
        <f aca="false">B4*C2</f>
        <v>345</v>
      </c>
      <c r="D4" s="5" t="n">
        <f aca="false">C4*500/3850</f>
        <v>44.8051948051948</v>
      </c>
    </row>
    <row r="5" customFormat="false" ht="14.25" hidden="false" customHeight="false" outlineLevel="0" collapsed="false">
      <c r="B5" s="1" t="n">
        <v>10</v>
      </c>
      <c r="C5" s="4" t="n">
        <f aca="false">B5*C2</f>
        <v>690</v>
      </c>
      <c r="D5" s="5" t="n">
        <f aca="false">C5*500/3850</f>
        <v>89.6103896103896</v>
      </c>
    </row>
    <row r="6" customFormat="false" ht="14.25" hidden="false" customHeight="false" outlineLevel="0" collapsed="false">
      <c r="B6" s="1" t="n">
        <v>15</v>
      </c>
      <c r="C6" s="4" t="n">
        <f aca="false">B6*C2</f>
        <v>1035</v>
      </c>
      <c r="D6" s="5" t="n">
        <f aca="false">C6*500/3850</f>
        <v>134.415584415584</v>
      </c>
    </row>
    <row r="7" customFormat="false" ht="14.25" hidden="false" customHeight="false" outlineLevel="0" collapsed="false">
      <c r="B7" s="1" t="n">
        <v>20</v>
      </c>
      <c r="C7" s="4" t="n">
        <f aca="false">B7*C2</f>
        <v>1380</v>
      </c>
      <c r="D7" s="5" t="n">
        <f aca="false">C7*500/3850</f>
        <v>179.220779220779</v>
      </c>
    </row>
    <row r="8" customFormat="false" ht="14.25" hidden="false" customHeight="false" outlineLevel="0" collapsed="false">
      <c r="B8" s="1" t="n">
        <v>25</v>
      </c>
      <c r="C8" s="4" t="n">
        <f aca="false">B8*C2</f>
        <v>1725</v>
      </c>
      <c r="D8" s="5" t="n">
        <f aca="false">C8*500/3850</f>
        <v>224.025974025974</v>
      </c>
    </row>
    <row r="9" customFormat="false" ht="14.25" hidden="false" customHeight="false" outlineLevel="0" collapsed="false">
      <c r="B9" s="1" t="n">
        <v>30</v>
      </c>
      <c r="C9" s="4" t="n">
        <f aca="false">B9*C2</f>
        <v>2070</v>
      </c>
      <c r="D9" s="5" t="n">
        <f aca="false">C9*500/3850</f>
        <v>268.831168831169</v>
      </c>
    </row>
    <row r="10" customFormat="false" ht="14.25" hidden="false" customHeight="false" outlineLevel="0" collapsed="false">
      <c r="B10" s="1" t="n">
        <v>35</v>
      </c>
      <c r="C10" s="4" t="n">
        <f aca="false">B10*C2</f>
        <v>2415</v>
      </c>
      <c r="D10" s="5" t="n">
        <f aca="false">C10*500/3850</f>
        <v>313.636363636364</v>
      </c>
    </row>
    <row r="11" customFormat="false" ht="14.25" hidden="false" customHeight="false" outlineLevel="0" collapsed="false">
      <c r="B11" s="1" t="n">
        <v>40</v>
      </c>
      <c r="C11" s="4" t="n">
        <f aca="false">B11*C2</f>
        <v>2760</v>
      </c>
      <c r="D11" s="5" t="n">
        <f aca="false">C11*500/3850</f>
        <v>358.441558441558</v>
      </c>
    </row>
    <row r="12" customFormat="false" ht="14.25" hidden="false" customHeight="false" outlineLevel="0" collapsed="false">
      <c r="B12" s="1" t="n">
        <v>45</v>
      </c>
      <c r="C12" s="4" t="n">
        <f aca="false">B12*C2</f>
        <v>3105</v>
      </c>
      <c r="D12" s="5" t="n">
        <f aca="false">C12*500/3850</f>
        <v>403.246753246753</v>
      </c>
    </row>
    <row r="13" customFormat="false" ht="14.25" hidden="false" customHeight="false" outlineLevel="0" collapsed="false">
      <c r="B13" s="1" t="n">
        <v>50</v>
      </c>
      <c r="C13" s="4" t="n">
        <f aca="false">B13*C2</f>
        <v>3450</v>
      </c>
      <c r="D13" s="5" t="n">
        <f aca="false">C13*500/3850</f>
        <v>448.051948051948</v>
      </c>
    </row>
    <row r="14" customFormat="false" ht="13.5" hidden="false" customHeight="false" outlineLevel="0" collapsed="false"/>
    <row r="39" customFormat="false" ht="12.75" hidden="false" customHeight="false" outlineLevel="0" collapsed="false">
      <c r="A39" s="6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08:49:56Z</dcterms:created>
  <dc:creator>Klaus Eppele</dc:creator>
  <dc:description/>
  <dc:language>en-US</dc:language>
  <cp:lastModifiedBy>Klaus Eppele</cp:lastModifiedBy>
  <dcterms:modified xsi:type="dcterms:W3CDTF">2005-10-19T19:06:37Z</dcterms:modified>
  <cp:revision>0</cp:revision>
  <dc:subject/>
  <dc:title>Laufen, laufen und nochmals laufen ...</dc:title>
</cp:coreProperties>
</file>