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5 km</t>
  </si>
  <si>
    <t xml:space="preserve">10 km</t>
  </si>
  <si>
    <t xml:space="preserve">21,1 km</t>
  </si>
  <si>
    <t xml:space="preserve">42,195 km</t>
  </si>
  <si>
    <t xml:space="preserve">© Klaus Epp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6" style="0" width="5.41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1" min="11" style="0" width="12.56"/>
  </cols>
  <sheetData>
    <row r="5" customFormat="false" ht="13.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</row>
    <row r="6" customFormat="false" ht="14.25" hidden="false" customHeight="false" outlineLevel="0" collapsed="false">
      <c r="A6" s="0" t="s">
        <v>0</v>
      </c>
      <c r="B6" s="2" t="n">
        <v>0.0138888888888889</v>
      </c>
      <c r="C6" s="3" t="n">
        <f aca="false">B6*2.099</f>
        <v>0.0291527777777778</v>
      </c>
      <c r="D6" s="3" t="n">
        <f aca="false">B6*4.667</f>
        <v>0.0648194444444444</v>
      </c>
      <c r="E6" s="3" t="n">
        <f aca="false">B6*9.798</f>
        <v>0.136083333333333</v>
      </c>
    </row>
    <row r="7" customFormat="false" ht="14.25" hidden="false" customHeight="false" outlineLevel="0" collapsed="false">
      <c r="A7" s="0" t="s">
        <v>1</v>
      </c>
      <c r="B7" s="3" t="n">
        <f aca="false">C7*0.476</f>
        <v>0.014004537037037</v>
      </c>
      <c r="C7" s="2" t="n">
        <v>0.0294212962962963</v>
      </c>
      <c r="D7" s="3" t="n">
        <f aca="false">C7*2.23</f>
        <v>0.0656094907407407</v>
      </c>
      <c r="E7" s="3" t="n">
        <f aca="false">C7*4.667</f>
        <v>0.137309189814815</v>
      </c>
    </row>
    <row r="8" customFormat="false" ht="14.25" hidden="false" customHeight="false" outlineLevel="0" collapsed="false">
      <c r="A8" s="0" t="s">
        <v>2</v>
      </c>
      <c r="B8" s="3" t="n">
        <f aca="false">D8*0.214</f>
        <v>0.0137836805555556</v>
      </c>
      <c r="C8" s="3" t="n">
        <f aca="false">D8*0.45</f>
        <v>0.028984375</v>
      </c>
      <c r="D8" s="2" t="n">
        <v>0.0644097222222222</v>
      </c>
      <c r="E8" s="3" t="n">
        <f aca="false">D8*2.099</f>
        <v>0.135196006944444</v>
      </c>
    </row>
    <row r="9" customFormat="false" ht="14.25" hidden="false" customHeight="false" outlineLevel="0" collapsed="false">
      <c r="A9" s="0" t="s">
        <v>3</v>
      </c>
      <c r="B9" s="3" t="n">
        <f aca="false">E9*0.102</f>
        <v>0.0148702777777778</v>
      </c>
      <c r="C9" s="3" t="n">
        <f aca="false">E9*0.214</f>
        <v>0.0311984259259259</v>
      </c>
      <c r="D9" s="3" t="n">
        <f aca="false">E9*0.476</f>
        <v>0.0693946296296296</v>
      </c>
      <c r="E9" s="2" t="n">
        <v>0.145787037037037</v>
      </c>
    </row>
    <row r="10" customFormat="false" ht="13.5" hidden="false" customHeight="false" outlineLevel="0" collapsed="false">
      <c r="C10" s="4"/>
    </row>
    <row r="33" customFormat="false" ht="12.75" hidden="false" customHeight="false" outlineLevel="0" collapsed="false">
      <c r="A33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49:56Z</dcterms:created>
  <dc:creator>Klaus Eppele</dc:creator>
  <dc:description/>
  <dc:language>en-US</dc:language>
  <cp:lastModifiedBy>Klaus Eppele</cp:lastModifiedBy>
  <dcterms:modified xsi:type="dcterms:W3CDTF">2005-10-19T19:04:00Z</dcterms:modified>
  <cp:revision>0</cp:revision>
  <dc:subject/>
  <dc:title>Laufen, laufen und nochmals laufen ...</dc:title>
</cp:coreProperties>
</file>