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ingabefelder</t>
  </si>
  <si>
    <t xml:space="preserve">Ausgabefelder</t>
  </si>
  <si>
    <t xml:space="preserve">Zielzeit</t>
  </si>
  <si>
    <t xml:space="preserve">min:sec</t>
  </si>
  <si>
    <t xml:space="preserve">Laufstrecke</t>
  </si>
  <si>
    <t xml:space="preserve">km</t>
  </si>
  <si>
    <t xml:space="preserve">Kilometerzeit</t>
  </si>
  <si>
    <t xml:space="preserve">min/km</t>
  </si>
  <si>
    <t xml:space="preserve">Geschwindigkeit</t>
  </si>
  <si>
    <t xml:space="preserve">km/h =</t>
  </si>
  <si>
    <t xml:space="preserve">m/sec</t>
  </si>
  <si>
    <t xml:space="preserve">Durchgangzeiten</t>
  </si>
  <si>
    <t xml:space="preserve">KM 1</t>
  </si>
  <si>
    <t xml:space="preserve">KM 22</t>
  </si>
  <si>
    <t xml:space="preserve">KM 2</t>
  </si>
  <si>
    <t xml:space="preserve">KM 23</t>
  </si>
  <si>
    <t xml:space="preserve">KM 3</t>
  </si>
  <si>
    <t xml:space="preserve">KM 24</t>
  </si>
  <si>
    <t xml:space="preserve">KM 4</t>
  </si>
  <si>
    <t xml:space="preserve">KM 25</t>
  </si>
  <si>
    <t xml:space="preserve">KM 5</t>
  </si>
  <si>
    <t xml:space="preserve">KM 26</t>
  </si>
  <si>
    <t xml:space="preserve">KM 6</t>
  </si>
  <si>
    <t xml:space="preserve">KM 27</t>
  </si>
  <si>
    <t xml:space="preserve">KM 7</t>
  </si>
  <si>
    <t xml:space="preserve">KM 28</t>
  </si>
  <si>
    <t xml:space="preserve">KM 8</t>
  </si>
  <si>
    <t xml:space="preserve">KM 29</t>
  </si>
  <si>
    <t xml:space="preserve">KM 9</t>
  </si>
  <si>
    <t xml:space="preserve">KM 30</t>
  </si>
  <si>
    <t xml:space="preserve">KM 10</t>
  </si>
  <si>
    <t xml:space="preserve">KM 31</t>
  </si>
  <si>
    <t xml:space="preserve">KM 11</t>
  </si>
  <si>
    <t xml:space="preserve">KM 32</t>
  </si>
  <si>
    <t xml:space="preserve">KM 12</t>
  </si>
  <si>
    <t xml:space="preserve">KM 33</t>
  </si>
  <si>
    <t xml:space="preserve">KM 13</t>
  </si>
  <si>
    <t xml:space="preserve">KM 34</t>
  </si>
  <si>
    <t xml:space="preserve">KM 14</t>
  </si>
  <si>
    <t xml:space="preserve">KM 35</t>
  </si>
  <si>
    <t xml:space="preserve">KM 15</t>
  </si>
  <si>
    <t xml:space="preserve">KM 36</t>
  </si>
  <si>
    <t xml:space="preserve">KM 16</t>
  </si>
  <si>
    <t xml:space="preserve">KM 37</t>
  </si>
  <si>
    <t xml:space="preserve">KM 17</t>
  </si>
  <si>
    <t xml:space="preserve">KM 38</t>
  </si>
  <si>
    <t xml:space="preserve">KM 18</t>
  </si>
  <si>
    <t xml:space="preserve">KM 39</t>
  </si>
  <si>
    <t xml:space="preserve">KM 19</t>
  </si>
  <si>
    <t xml:space="preserve">KM 40</t>
  </si>
  <si>
    <t xml:space="preserve">KM 20</t>
  </si>
  <si>
    <t xml:space="preserve">KM 41</t>
  </si>
  <si>
    <t xml:space="preserve">KM 21</t>
  </si>
  <si>
    <t xml:space="preserve">KM 42</t>
  </si>
  <si>
    <t xml:space="preserve">KM 21,1</t>
  </si>
  <si>
    <t xml:space="preserve">KM 42,195</t>
  </si>
  <si>
    <t xml:space="preserve">© Klaus Epp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6" min="6" style="0" width="5.41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1" min="11" style="0" width="12.56"/>
  </cols>
  <sheetData>
    <row r="1" customFormat="false" ht="14.25" hidden="false" customHeight="false" outlineLevel="0" collapsed="false">
      <c r="B1" s="1" t="s">
        <v>0</v>
      </c>
      <c r="D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2</v>
      </c>
      <c r="B3" s="3" t="n">
        <v>0.138877314814815</v>
      </c>
      <c r="C3" s="0" t="s">
        <v>3</v>
      </c>
    </row>
    <row r="4" customFormat="false" ht="12.75" hidden="false" customHeight="false" outlineLevel="0" collapsed="false">
      <c r="A4" s="0" t="s">
        <v>4</v>
      </c>
      <c r="B4" s="1" t="n">
        <v>42.2</v>
      </c>
      <c r="C4" s="0" t="s">
        <v>5</v>
      </c>
    </row>
    <row r="5" customFormat="false" ht="13.5" hidden="false" customHeight="false" outlineLevel="0" collapsed="false"/>
    <row r="6" customFormat="false" ht="14.25" hidden="false" customHeight="false" outlineLevel="0" collapsed="false">
      <c r="A6" s="0" t="s">
        <v>6</v>
      </c>
      <c r="B6" s="4" t="n">
        <f aca="false">B3/B4</f>
        <v>0.00329093163068282</v>
      </c>
      <c r="C6" s="0" t="s">
        <v>7</v>
      </c>
    </row>
    <row r="7" customFormat="false" ht="14.25" hidden="false" customHeight="false" outlineLevel="0" collapsed="false">
      <c r="A7" s="0" t="s">
        <v>8</v>
      </c>
      <c r="B7" s="5" t="n">
        <f aca="false">3600/((MINUTE(B6)*60)+SECOND(B6))</f>
        <v>12.6760563380282</v>
      </c>
      <c r="C7" s="0" t="s">
        <v>9</v>
      </c>
      <c r="D7" s="6" t="n">
        <f aca="false">B7*1000/3600</f>
        <v>3.52112676056338</v>
      </c>
      <c r="E7" s="0" t="s">
        <v>10</v>
      </c>
    </row>
    <row r="8" customFormat="false" ht="13.5" hidden="false" customHeight="false" outlineLevel="0" collapsed="false">
      <c r="B8" s="6"/>
    </row>
    <row r="9" customFormat="false" ht="13.5" hidden="false" customHeight="false" outlineLevel="0" collapsed="false">
      <c r="A9" s="0" t="s">
        <v>11</v>
      </c>
    </row>
    <row r="10" customFormat="false" ht="14.25" hidden="false" customHeight="false" outlineLevel="0" collapsed="false">
      <c r="A10" s="0" t="s">
        <v>12</v>
      </c>
      <c r="B10" s="4" t="n">
        <f aca="false">B6*1</f>
        <v>0.00329093163068282</v>
      </c>
      <c r="D10" s="0" t="s">
        <v>13</v>
      </c>
      <c r="E10" s="4" t="n">
        <f aca="false">B6*22</f>
        <v>0.0724004958750219</v>
      </c>
    </row>
    <row r="11" customFormat="false" ht="14.25" hidden="false" customHeight="false" outlineLevel="0" collapsed="false">
      <c r="A11" s="0" t="s">
        <v>14</v>
      </c>
      <c r="B11" s="4" t="n">
        <f aca="false">B6*2</f>
        <v>0.00658186326136563</v>
      </c>
      <c r="D11" s="0" t="s">
        <v>15</v>
      </c>
      <c r="E11" s="4" t="n">
        <f aca="false">B6*23</f>
        <v>0.0756914275057048</v>
      </c>
    </row>
    <row r="12" customFormat="false" ht="14.25" hidden="false" customHeight="false" outlineLevel="0" collapsed="false">
      <c r="A12" s="0" t="s">
        <v>16</v>
      </c>
      <c r="B12" s="4" t="n">
        <f aca="false">B6*3</f>
        <v>0.00987279489204845</v>
      </c>
      <c r="D12" s="0" t="s">
        <v>17</v>
      </c>
      <c r="E12" s="4" t="n">
        <f aca="false">B6*24</f>
        <v>0.0789823591363876</v>
      </c>
    </row>
    <row r="13" customFormat="false" ht="14.25" hidden="false" customHeight="false" outlineLevel="0" collapsed="false">
      <c r="A13" s="0" t="s">
        <v>18</v>
      </c>
      <c r="B13" s="4" t="n">
        <f aca="false">B6*4</f>
        <v>0.0131637265227313</v>
      </c>
      <c r="D13" s="0" t="s">
        <v>19</v>
      </c>
      <c r="E13" s="4" t="n">
        <f aca="false">B6*25</f>
        <v>0.0822732907670704</v>
      </c>
    </row>
    <row r="14" customFormat="false" ht="14.25" hidden="false" customHeight="false" outlineLevel="0" collapsed="false">
      <c r="A14" s="0" t="s">
        <v>20</v>
      </c>
      <c r="B14" s="4" t="n">
        <f aca="false">B6*5</f>
        <v>0.0164546581534141</v>
      </c>
      <c r="D14" s="0" t="s">
        <v>21</v>
      </c>
      <c r="E14" s="4" t="n">
        <f aca="false">B6*26</f>
        <v>0.0855642223977532</v>
      </c>
    </row>
    <row r="15" customFormat="false" ht="14.25" hidden="false" customHeight="false" outlineLevel="0" collapsed="false">
      <c r="A15" s="0" t="s">
        <v>22</v>
      </c>
      <c r="B15" s="4" t="n">
        <f aca="false">B6*6</f>
        <v>0.0197455897840969</v>
      </c>
      <c r="D15" s="0" t="s">
        <v>23</v>
      </c>
      <c r="E15" s="4" t="n">
        <f aca="false">B6*27</f>
        <v>0.088855154028436</v>
      </c>
    </row>
    <row r="16" customFormat="false" ht="14.25" hidden="false" customHeight="false" outlineLevel="0" collapsed="false">
      <c r="A16" s="0" t="s">
        <v>24</v>
      </c>
      <c r="B16" s="4" t="n">
        <f aca="false">B6*7</f>
        <v>0.0230365214147797</v>
      </c>
      <c r="D16" s="0" t="s">
        <v>25</v>
      </c>
      <c r="E16" s="4" t="n">
        <f aca="false">B6*28</f>
        <v>0.0921460856591188</v>
      </c>
    </row>
    <row r="17" customFormat="false" ht="14.25" hidden="false" customHeight="false" outlineLevel="0" collapsed="false">
      <c r="A17" s="0" t="s">
        <v>26</v>
      </c>
      <c r="B17" s="4" t="n">
        <f aca="false">B6*8</f>
        <v>0.0263274530454625</v>
      </c>
      <c r="D17" s="0" t="s">
        <v>27</v>
      </c>
      <c r="E17" s="4" t="n">
        <f aca="false">B6*29</f>
        <v>0.0954370172898016</v>
      </c>
    </row>
    <row r="18" customFormat="false" ht="14.25" hidden="false" customHeight="false" outlineLevel="0" collapsed="false">
      <c r="A18" s="0" t="s">
        <v>28</v>
      </c>
      <c r="B18" s="4" t="n">
        <f aca="false">B6*9</f>
        <v>0.0296183846761453</v>
      </c>
      <c r="D18" s="0" t="s">
        <v>29</v>
      </c>
      <c r="E18" s="4" t="n">
        <f aca="false">B6*30</f>
        <v>0.0987279489204845</v>
      </c>
    </row>
    <row r="19" customFormat="false" ht="14.25" hidden="false" customHeight="false" outlineLevel="0" collapsed="false">
      <c r="A19" s="0" t="s">
        <v>30</v>
      </c>
      <c r="B19" s="4" t="n">
        <f aca="false">B6*10</f>
        <v>0.0329093163068282</v>
      </c>
      <c r="D19" s="0" t="s">
        <v>31</v>
      </c>
      <c r="E19" s="4" t="n">
        <f aca="false">B6*31</f>
        <v>0.102018880551167</v>
      </c>
    </row>
    <row r="20" customFormat="false" ht="14.25" hidden="false" customHeight="false" outlineLevel="0" collapsed="false">
      <c r="A20" s="0" t="s">
        <v>32</v>
      </c>
      <c r="B20" s="4" t="n">
        <f aca="false">B6*11</f>
        <v>0.036200247937511</v>
      </c>
      <c r="D20" s="0" t="s">
        <v>33</v>
      </c>
      <c r="E20" s="4" t="n">
        <f aca="false">B6*32</f>
        <v>0.10530981218185</v>
      </c>
    </row>
    <row r="21" customFormat="false" ht="14.25" hidden="false" customHeight="false" outlineLevel="0" collapsed="false">
      <c r="A21" s="0" t="s">
        <v>34</v>
      </c>
      <c r="B21" s="4" t="n">
        <f aca="false">B6*12</f>
        <v>0.0394911795681938</v>
      </c>
      <c r="D21" s="0" t="s">
        <v>35</v>
      </c>
      <c r="E21" s="4" t="n">
        <f aca="false">B6*33</f>
        <v>0.108600743812533</v>
      </c>
    </row>
    <row r="22" customFormat="false" ht="14.25" hidden="false" customHeight="false" outlineLevel="0" collapsed="false">
      <c r="A22" s="0" t="s">
        <v>36</v>
      </c>
      <c r="B22" s="4" t="n">
        <f aca="false">B6*13</f>
        <v>0.0427821111988766</v>
      </c>
      <c r="D22" s="0" t="s">
        <v>37</v>
      </c>
      <c r="E22" s="4" t="n">
        <f aca="false">B6*34</f>
        <v>0.111891675443216</v>
      </c>
    </row>
    <row r="23" customFormat="false" ht="14.25" hidden="false" customHeight="false" outlineLevel="0" collapsed="false">
      <c r="A23" s="0" t="s">
        <v>38</v>
      </c>
      <c r="B23" s="4" t="n">
        <f aca="false">B6*14</f>
        <v>0.0460730428295594</v>
      </c>
      <c r="D23" s="0" t="s">
        <v>39</v>
      </c>
      <c r="E23" s="4" t="n">
        <f aca="false">B6*35</f>
        <v>0.115182607073899</v>
      </c>
    </row>
    <row r="24" customFormat="false" ht="14.25" hidden="false" customHeight="false" outlineLevel="0" collapsed="false">
      <c r="A24" s="0" t="s">
        <v>40</v>
      </c>
      <c r="B24" s="4" t="n">
        <f aca="false">B6*15</f>
        <v>0.0493639744602422</v>
      </c>
      <c r="D24" s="0" t="s">
        <v>41</v>
      </c>
      <c r="E24" s="4" t="n">
        <f aca="false">B6*36</f>
        <v>0.118473538704581</v>
      </c>
    </row>
    <row r="25" customFormat="false" ht="14.25" hidden="false" customHeight="false" outlineLevel="0" collapsed="false">
      <c r="A25" s="0" t="s">
        <v>42</v>
      </c>
      <c r="B25" s="4" t="n">
        <f aca="false">B6*16</f>
        <v>0.0526549060909251</v>
      </c>
      <c r="D25" s="0" t="s">
        <v>43</v>
      </c>
      <c r="E25" s="4" t="n">
        <f aca="false">B6*37</f>
        <v>0.121764470335264</v>
      </c>
    </row>
    <row r="26" customFormat="false" ht="14.25" hidden="false" customHeight="false" outlineLevel="0" collapsed="false">
      <c r="A26" s="0" t="s">
        <v>44</v>
      </c>
      <c r="B26" s="4" t="n">
        <f aca="false">B6*17</f>
        <v>0.0559458377216079</v>
      </c>
      <c r="D26" s="0" t="s">
        <v>45</v>
      </c>
      <c r="E26" s="4" t="n">
        <f aca="false">B6*38</f>
        <v>0.125055401965947</v>
      </c>
    </row>
    <row r="27" customFormat="false" ht="14.25" hidden="false" customHeight="false" outlineLevel="0" collapsed="false">
      <c r="A27" s="0" t="s">
        <v>46</v>
      </c>
      <c r="B27" s="4" t="n">
        <f aca="false">B6*18</f>
        <v>0.0592367693522907</v>
      </c>
      <c r="D27" s="0" t="s">
        <v>47</v>
      </c>
      <c r="E27" s="4" t="n">
        <f aca="false">B6*39</f>
        <v>0.12834633359663</v>
      </c>
    </row>
    <row r="28" customFormat="false" ht="14.25" hidden="false" customHeight="false" outlineLevel="0" collapsed="false">
      <c r="A28" s="0" t="s">
        <v>48</v>
      </c>
      <c r="B28" s="4" t="n">
        <f aca="false">B6*19</f>
        <v>0.0625277009829735</v>
      </c>
      <c r="D28" s="0" t="s">
        <v>49</v>
      </c>
      <c r="E28" s="4" t="n">
        <f aca="false">B6*40</f>
        <v>0.131637265227313</v>
      </c>
    </row>
    <row r="29" customFormat="false" ht="14.25" hidden="false" customHeight="false" outlineLevel="0" collapsed="false">
      <c r="A29" s="0" t="s">
        <v>50</v>
      </c>
      <c r="B29" s="4" t="n">
        <f aca="false">B6*20</f>
        <v>0.0658186326136563</v>
      </c>
      <c r="D29" s="0" t="s">
        <v>51</v>
      </c>
      <c r="E29" s="4" t="n">
        <f aca="false">B6*41</f>
        <v>0.134928196857995</v>
      </c>
    </row>
    <row r="30" customFormat="false" ht="14.25" hidden="false" customHeight="false" outlineLevel="0" collapsed="false">
      <c r="A30" s="0" t="s">
        <v>52</v>
      </c>
      <c r="B30" s="4" t="n">
        <f aca="false">B6*21</f>
        <v>0.0691095642443391</v>
      </c>
      <c r="D30" s="0" t="s">
        <v>53</v>
      </c>
      <c r="E30" s="4" t="n">
        <f aca="false">B6*42</f>
        <v>0.138219128488678</v>
      </c>
    </row>
    <row r="31" customFormat="false" ht="14.25" hidden="false" customHeight="false" outlineLevel="0" collapsed="false">
      <c r="A31" s="0" t="s">
        <v>54</v>
      </c>
      <c r="B31" s="4" t="n">
        <f aca="false">B6*21.1</f>
        <v>0.0694386574074074</v>
      </c>
      <c r="D31" s="0" t="s">
        <v>55</v>
      </c>
      <c r="E31" s="4" t="n">
        <f aca="false">B6*42.195</f>
        <v>0.138860860156661</v>
      </c>
    </row>
    <row r="32" customFormat="false" ht="13.5" hidden="false" customHeight="false" outlineLevel="0" collapsed="false"/>
    <row r="48" customFormat="false" ht="12.75" hidden="false" customHeight="false" outlineLevel="0" collapsed="false">
      <c r="A48" s="7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49:56Z</dcterms:created>
  <dc:creator>Klaus Eppele</dc:creator>
  <dc:description/>
  <dc:language>en-US</dc:language>
  <cp:lastModifiedBy>Klaus Eppele</cp:lastModifiedBy>
  <dcterms:modified xsi:type="dcterms:W3CDTF">2005-10-19T18:48:16Z</dcterms:modified>
  <cp:revision>0</cp:revision>
  <dc:subject/>
  <dc:title>Laufen, laufen und nochmals laufen ...</dc:title>
</cp:coreProperties>
</file>