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n/km</t>
  </si>
  <si>
    <t xml:space="preserve">km/h</t>
  </si>
  <si>
    <t xml:space="preserve">indiviudell:</t>
  </si>
  <si>
    <t xml:space="preserve">invers:</t>
  </si>
  <si>
    <t xml:space="preserve">Min.</t>
  </si>
  <si>
    <t xml:space="preserve">Sek.</t>
  </si>
  <si>
    <t xml:space="preserve">00:Min:Sek</t>
  </si>
  <si>
    <t xml:space="preserve">© Klaus Epp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General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1" min="11" style="0" width="12.56"/>
  </cols>
  <sheetData>
    <row r="2" customFormat="false" ht="13.5" hidden="false" customHeight="false" outlineLevel="0" collapsed="false">
      <c r="B2" s="1" t="s">
        <v>0</v>
      </c>
      <c r="C2" s="2" t="s">
        <v>1</v>
      </c>
      <c r="D2" s="3"/>
    </row>
    <row r="3" customFormat="false" ht="13.5" hidden="false" customHeight="false" outlineLevel="0" collapsed="false">
      <c r="B3" s="4" t="n">
        <v>0.00555555555555556</v>
      </c>
      <c r="C3" s="5" t="n">
        <f aca="false">3600/((MINUTE(B3)*60)+SECOND(B3))</f>
        <v>7.5</v>
      </c>
      <c r="D3" s="3"/>
    </row>
    <row r="4" customFormat="false" ht="12.75" hidden="false" customHeight="false" outlineLevel="0" collapsed="false">
      <c r="B4" s="4" t="n">
        <v>0.00538194444444445</v>
      </c>
      <c r="C4" s="5" t="n">
        <f aca="false">3600/((MINUTE(B4)*60)+SECOND(B4))</f>
        <v>7.74193548387097</v>
      </c>
      <c r="D4" s="3"/>
    </row>
    <row r="5" customFormat="false" ht="12.75" hidden="false" customHeight="false" outlineLevel="0" collapsed="false">
      <c r="B5" s="4" t="n">
        <v>0.00520833333333333</v>
      </c>
      <c r="C5" s="6" t="n">
        <f aca="false">3600/((MINUTE(B5)*60)+SECOND(B5))</f>
        <v>8</v>
      </c>
      <c r="D5" s="3"/>
    </row>
    <row r="6" customFormat="false" ht="12.75" hidden="false" customHeight="false" outlineLevel="0" collapsed="false">
      <c r="B6" s="4" t="n">
        <v>0.00503472222222222</v>
      </c>
      <c r="C6" s="5" t="n">
        <f aca="false">3600/((MINUTE(B6)*60)+SECOND(B6))</f>
        <v>8.27586206896552</v>
      </c>
      <c r="D6" s="3"/>
    </row>
    <row r="7" customFormat="false" ht="12.75" hidden="false" customHeight="false" outlineLevel="0" collapsed="false">
      <c r="B7" s="4" t="n">
        <v>0.00486111111111111</v>
      </c>
      <c r="C7" s="5" t="n">
        <f aca="false">3600/((MINUTE(B7)*60)+SECOND(B7))</f>
        <v>8.57142857142857</v>
      </c>
      <c r="D7" s="3"/>
    </row>
    <row r="8" customFormat="false" ht="12.75" hidden="false" customHeight="false" outlineLevel="0" collapsed="false">
      <c r="B8" s="4" t="n">
        <v>0.0046875</v>
      </c>
      <c r="C8" s="5" t="n">
        <f aca="false">3600/((MINUTE(B8)*60)+SECOND(B8))</f>
        <v>8.88888888888889</v>
      </c>
      <c r="D8" s="3"/>
    </row>
    <row r="9" customFormat="false" ht="12.75" hidden="false" customHeight="false" outlineLevel="0" collapsed="false">
      <c r="B9" s="4" t="n">
        <v>0.00451388888888889</v>
      </c>
      <c r="C9" s="5" t="n">
        <f aca="false">3600/((MINUTE(B9)*60)+SECOND(B9))</f>
        <v>9.23076923076923</v>
      </c>
      <c r="D9" s="3"/>
    </row>
    <row r="10" customFormat="false" ht="12.75" hidden="false" customHeight="false" outlineLevel="0" collapsed="false">
      <c r="B10" s="4" t="n">
        <v>0.00434027777777778</v>
      </c>
      <c r="C10" s="5" t="n">
        <f aca="false">3600/((MINUTE(B10)*60)+SECOND(B10))</f>
        <v>9.6</v>
      </c>
      <c r="D10" s="3"/>
    </row>
    <row r="11" customFormat="false" ht="12.75" hidden="false" customHeight="false" outlineLevel="0" collapsed="false">
      <c r="B11" s="4" t="n">
        <v>0.00416666666666667</v>
      </c>
      <c r="C11" s="6" t="n">
        <f aca="false">3600/((MINUTE(B11)*60)+SECOND(B11))</f>
        <v>10</v>
      </c>
      <c r="D11" s="3"/>
    </row>
    <row r="12" customFormat="false" ht="12.75" hidden="false" customHeight="false" outlineLevel="0" collapsed="false">
      <c r="B12" s="4" t="n">
        <v>0.00399305555555556</v>
      </c>
      <c r="C12" s="5" t="n">
        <f aca="false">3600/((MINUTE(B12)*60)+SECOND(B12))</f>
        <v>10.4347826086957</v>
      </c>
      <c r="D12" s="3"/>
    </row>
    <row r="13" customFormat="false" ht="12.75" hidden="false" customHeight="false" outlineLevel="0" collapsed="false">
      <c r="B13" s="4" t="n">
        <v>0.00381944444444444</v>
      </c>
      <c r="C13" s="5" t="n">
        <f aca="false">3600/((MINUTE(B13)*60)+SECOND(B13))</f>
        <v>10.9090909090909</v>
      </c>
      <c r="D13" s="3"/>
    </row>
    <row r="14" customFormat="false" ht="12.75" hidden="false" customHeight="false" outlineLevel="0" collapsed="false">
      <c r="B14" s="4" t="n">
        <v>0.00364583333333333</v>
      </c>
      <c r="C14" s="5" t="n">
        <f aca="false">3600/((MINUTE(B14)*60)+SECOND(B14))</f>
        <v>11.4285714285714</v>
      </c>
      <c r="D14" s="3"/>
    </row>
    <row r="15" customFormat="false" ht="12.75" hidden="false" customHeight="false" outlineLevel="0" collapsed="false">
      <c r="B15" s="4" t="n">
        <v>0.00347222222222222</v>
      </c>
      <c r="C15" s="6" t="n">
        <f aca="false">3600/((MINUTE(B15)*60)+SECOND(B15))</f>
        <v>12</v>
      </c>
      <c r="D15" s="3"/>
    </row>
    <row r="16" customFormat="false" ht="12.75" hidden="false" customHeight="false" outlineLevel="0" collapsed="false">
      <c r="B16" s="4" t="n">
        <v>0.00329861111111111</v>
      </c>
      <c r="C16" s="5" t="n">
        <f aca="false">3600/((MINUTE(B16)*60)+SECOND(B16))</f>
        <v>12.6315789473684</v>
      </c>
      <c r="D16" s="3"/>
    </row>
    <row r="17" customFormat="false" ht="12.75" hidden="false" customHeight="false" outlineLevel="0" collapsed="false">
      <c r="B17" s="4" t="n">
        <v>0.003125</v>
      </c>
      <c r="C17" s="5" t="n">
        <f aca="false">3600/((MINUTE(B17)*60)+SECOND(B17))</f>
        <v>13.3333333333333</v>
      </c>
      <c r="D17" s="3"/>
    </row>
    <row r="18" customFormat="false" ht="12.75" hidden="false" customHeight="false" outlineLevel="0" collapsed="false">
      <c r="B18" s="4" t="n">
        <v>0.00295138888888889</v>
      </c>
      <c r="C18" s="5" t="n">
        <f aca="false">3600/((MINUTE(B18)*60)+SECOND(B18))</f>
        <v>14.1176470588235</v>
      </c>
      <c r="D18" s="3"/>
    </row>
    <row r="19" customFormat="false" ht="12.75" hidden="false" customHeight="false" outlineLevel="0" collapsed="false">
      <c r="B19" s="4" t="n">
        <v>0.00277777777777778</v>
      </c>
      <c r="C19" s="6" t="n">
        <f aca="false">3600/((MINUTE(B19)*60)+SECOND(B19))</f>
        <v>15</v>
      </c>
      <c r="D19" s="3"/>
    </row>
    <row r="20" customFormat="false" ht="12.75" hidden="false" customHeight="false" outlineLevel="0" collapsed="false">
      <c r="B20" s="4" t="n">
        <v>0.00260416666666667</v>
      </c>
      <c r="C20" s="5" t="n">
        <f aca="false">3600/((MINUTE(B20)*60)+SECOND(B20))</f>
        <v>16</v>
      </c>
      <c r="D20" s="3"/>
    </row>
    <row r="21" customFormat="false" ht="12.75" hidden="false" customHeight="false" outlineLevel="0" collapsed="false">
      <c r="B21" s="4" t="n">
        <v>0.00243055555555556</v>
      </c>
      <c r="C21" s="5" t="n">
        <f aca="false">3600/((MINUTE(B21)*60)+SECOND(B21))</f>
        <v>17.1428571428571</v>
      </c>
      <c r="D21" s="3"/>
    </row>
    <row r="22" customFormat="false" ht="12.75" hidden="false" customHeight="false" outlineLevel="0" collapsed="false">
      <c r="B22" s="4" t="n">
        <v>0.00225694444444444</v>
      </c>
      <c r="C22" s="5" t="n">
        <f aca="false">3600/((MINUTE(B22)*60)+SECOND(B22))</f>
        <v>18.4615384615385</v>
      </c>
      <c r="D22" s="3"/>
    </row>
    <row r="23" customFormat="false" ht="12.75" hidden="false" customHeight="false" outlineLevel="0" collapsed="false">
      <c r="B23" s="4" t="n">
        <v>0.00208333333333333</v>
      </c>
      <c r="C23" s="6" t="n">
        <f aca="false">3600/((MINUTE(B23)*60)+SECOND(B23))</f>
        <v>20</v>
      </c>
      <c r="D23" s="3"/>
    </row>
    <row r="24" customFormat="false" ht="13.5" hidden="false" customHeight="false" outlineLevel="0" collapsed="false">
      <c r="B24" s="4"/>
      <c r="C24" s="5"/>
      <c r="D24" s="3"/>
    </row>
    <row r="25" customFormat="false" ht="14.25" hidden="false" customHeight="false" outlineLevel="0" collapsed="false">
      <c r="A25" s="0" t="s">
        <v>2</v>
      </c>
      <c r="B25" s="7" t="n">
        <v>0.00467592592592593</v>
      </c>
      <c r="C25" s="8" t="n">
        <f aca="false">3600/((MINUTE(B25)*60)+SECOND(B25))</f>
        <v>8.91089108910891</v>
      </c>
      <c r="D25" s="3"/>
    </row>
    <row r="26" customFormat="false" ht="14.25" hidden="false" customHeight="false" outlineLevel="0" collapsed="false">
      <c r="A26" s="0" t="s">
        <v>3</v>
      </c>
      <c r="B26" s="3"/>
      <c r="C26" s="9"/>
      <c r="D26" s="3"/>
    </row>
    <row r="27" customFormat="false" ht="14.25" hidden="false" customHeight="false" outlineLevel="0" collapsed="false">
      <c r="A27" s="0" t="s">
        <v>4</v>
      </c>
      <c r="B27" s="10" t="n">
        <f aca="false">INT((HOUR("01:00:00")*3600/C27)/60)</f>
        <v>4</v>
      </c>
      <c r="C27" s="11" t="n">
        <v>12.5</v>
      </c>
      <c r="D27" s="3"/>
    </row>
    <row r="28" customFormat="false" ht="14.25" hidden="false" customHeight="false" outlineLevel="0" collapsed="false">
      <c r="A28" s="0" t="s">
        <v>5</v>
      </c>
      <c r="B28" s="12" t="n">
        <f aca="false">MOD((HOUR("01:00:00")*3600/C27),60)</f>
        <v>48</v>
      </c>
      <c r="C28" s="9"/>
      <c r="D28" s="3"/>
    </row>
    <row r="29" customFormat="false" ht="13.5" hidden="false" customHeight="false" outlineLevel="0" collapsed="false">
      <c r="B29" s="3" t="s">
        <v>6</v>
      </c>
      <c r="C29" s="3"/>
      <c r="D29" s="3"/>
    </row>
    <row r="30" customFormat="false" ht="12.75" hidden="false" customHeight="false" outlineLevel="0" collapsed="false">
      <c r="C30" s="13"/>
    </row>
    <row r="43" customFormat="false" ht="12.75" hidden="false" customHeight="false" outlineLevel="0" collapsed="false">
      <c r="A43" s="1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49:56Z</dcterms:created>
  <dc:creator>Klaus Eppele</dc:creator>
  <dc:description/>
  <dc:language>en-US</dc:language>
  <cp:lastModifiedBy>Klaus Eppele</cp:lastModifiedBy>
  <dcterms:modified xsi:type="dcterms:W3CDTF">2005-10-19T18:59:38Z</dcterms:modified>
  <cp:revision>0</cp:revision>
  <dc:subject/>
  <dc:title>Laufen, laufen und nochmals laufen ...</dc:title>
</cp:coreProperties>
</file>